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проч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6">
  <si>
    <t xml:space="preserve">"УТВЕРЖДАЮ"</t>
  </si>
  <si>
    <t xml:space="preserve"> Генеральный директор                                           ООО "ЭЛГАД Механизация"</t>
  </si>
  <si>
    <t xml:space="preserve">___________________О.Ю.Мараев</t>
  </si>
  <si>
    <t xml:space="preserve">Цены на эксплуатацию автотранспорта, дорожно-строительной техники,</t>
  </si>
  <si>
    <t xml:space="preserve">грузоподъемных машин и средств малой механизации</t>
  </si>
  <si>
    <t xml:space="preserve">          ООО "ЭЛГАД Механизация" с  20 ноября 2007г.</t>
  </si>
  <si>
    <t xml:space="preserve">№</t>
  </si>
  <si>
    <t xml:space="preserve">Наименование</t>
  </si>
  <si>
    <t xml:space="preserve">Марка</t>
  </si>
  <si>
    <t xml:space="preserve">Грузопод. т.</t>
  </si>
  <si>
    <t xml:space="preserve">Цена за смену</t>
  </si>
  <si>
    <t xml:space="preserve">Цена за</t>
  </si>
  <si>
    <t xml:space="preserve">п/п</t>
  </si>
  <si>
    <t xml:space="preserve">машин и механизмов</t>
  </si>
  <si>
    <t xml:space="preserve">машины, механизма</t>
  </si>
  <si>
    <t xml:space="preserve">вместимость</t>
  </si>
  <si>
    <t xml:space="preserve">8 часов</t>
  </si>
  <si>
    <t xml:space="preserve">1 час</t>
  </si>
  <si>
    <t xml:space="preserve">ковша, м3</t>
  </si>
  <si>
    <t xml:space="preserve">в т.ч. НДС 18%</t>
  </si>
  <si>
    <t xml:space="preserve">производ.</t>
  </si>
  <si>
    <t xml:space="preserve">(руб.)</t>
  </si>
  <si>
    <t xml:space="preserve">А В Т О К Р А Н Ы</t>
  </si>
  <si>
    <t xml:space="preserve">Автокран</t>
  </si>
  <si>
    <t xml:space="preserve">КС - 55713-3</t>
  </si>
  <si>
    <t xml:space="preserve">25 т.</t>
  </si>
  <si>
    <t xml:space="preserve">КС - 35714</t>
  </si>
  <si>
    <t xml:space="preserve">16 т.</t>
  </si>
  <si>
    <t xml:space="preserve">КС - 35715 - 1</t>
  </si>
  <si>
    <t xml:space="preserve">КС - 45716 - 1</t>
  </si>
  <si>
    <t xml:space="preserve">КС - 4361,4561  (пнев.)</t>
  </si>
  <si>
    <t xml:space="preserve">КС - 5363 А (пневмок.)</t>
  </si>
  <si>
    <t xml:space="preserve">КС - 4562</t>
  </si>
  <si>
    <t xml:space="preserve">20 т.</t>
  </si>
  <si>
    <t xml:space="preserve">МКАТ - 40</t>
  </si>
  <si>
    <t xml:space="preserve">40 т</t>
  </si>
  <si>
    <t xml:space="preserve">15580/20580*</t>
  </si>
  <si>
    <t xml:space="preserve">1947,50/2572,50*</t>
  </si>
  <si>
    <t xml:space="preserve">Автокран "Краян"</t>
  </si>
  <si>
    <t xml:space="preserve">КС - 557 КР</t>
  </si>
  <si>
    <t xml:space="preserve">30 т</t>
  </si>
  <si>
    <t xml:space="preserve">Автокран </t>
  </si>
  <si>
    <t xml:space="preserve">КШТ - 50.01</t>
  </si>
  <si>
    <t xml:space="preserve">50 т.</t>
  </si>
  <si>
    <t xml:space="preserve">19670/25170*</t>
  </si>
  <si>
    <t xml:space="preserve">2458,75/3146,25*</t>
  </si>
  <si>
    <t xml:space="preserve">Кран (на гусен.ходу)</t>
  </si>
  <si>
    <t xml:space="preserve">РДК - 250 - 3</t>
  </si>
  <si>
    <r>
      <rPr>
        <sz val="12"/>
        <rFont val="Arial Cyr"/>
        <family val="0"/>
        <charset val="204"/>
      </rPr>
      <t xml:space="preserve">Кран на спецшасси </t>
    </r>
    <r>
      <rPr>
        <sz val="10"/>
        <rFont val="Arial Cyr"/>
        <family val="0"/>
        <charset val="204"/>
      </rPr>
      <t xml:space="preserve">авт. типа</t>
    </r>
  </si>
  <si>
    <t xml:space="preserve">РРF  ( АТТ - 1190)</t>
  </si>
  <si>
    <t xml:space="preserve">80 т.</t>
  </si>
  <si>
    <t xml:space="preserve">25290/33440*</t>
  </si>
  <si>
    <t xml:space="preserve">3161,25/4180*</t>
  </si>
  <si>
    <t xml:space="preserve">      Э К С К А В А Т О Р Ы - П О Г Р У З Ч И К И, Т Р А К Т О Р А, Б У Л Ь Д О З Е Р А</t>
  </si>
  <si>
    <t xml:space="preserve">Экскаватор гусеничный</t>
  </si>
  <si>
    <t xml:space="preserve">Liebherr 932</t>
  </si>
  <si>
    <t xml:space="preserve">1,25 м3</t>
  </si>
  <si>
    <t xml:space="preserve">Caterpillar 322</t>
  </si>
  <si>
    <t xml:space="preserve">Экскаватор-погрузчик</t>
  </si>
  <si>
    <t xml:space="preserve"> "JCB" - 3 СХ</t>
  </si>
  <si>
    <t xml:space="preserve">0,4м3</t>
  </si>
  <si>
    <t xml:space="preserve">Фронтальный-погрузчик</t>
  </si>
  <si>
    <t xml:space="preserve">JCB 426 ZX</t>
  </si>
  <si>
    <t xml:space="preserve">2 м3</t>
  </si>
  <si>
    <t xml:space="preserve">Caterpillar 936 F</t>
  </si>
  <si>
    <t xml:space="preserve">ТО-18 Б</t>
  </si>
  <si>
    <t xml:space="preserve">1,7 м3</t>
  </si>
  <si>
    <t xml:space="preserve">ТО-28</t>
  </si>
  <si>
    <t xml:space="preserve">Бульдозер</t>
  </si>
  <si>
    <t xml:space="preserve">Т - 170</t>
  </si>
  <si>
    <t xml:space="preserve">170 л.с</t>
  </si>
  <si>
    <t xml:space="preserve">ДЗ - 42,162</t>
  </si>
  <si>
    <t xml:space="preserve">75 л.с.</t>
  </si>
  <si>
    <r>
      <rPr>
        <sz val="12"/>
        <rFont val="Arial Cyr"/>
        <family val="0"/>
        <charset val="204"/>
      </rPr>
      <t xml:space="preserve">Трактор (</t>
    </r>
    <r>
      <rPr>
        <sz val="10"/>
        <rFont val="Arial Cyr"/>
        <family val="0"/>
        <charset val="204"/>
      </rPr>
      <t xml:space="preserve">дор.убор.маш.с отв.</t>
    </r>
    <r>
      <rPr>
        <sz val="12"/>
        <rFont val="Arial Cyr"/>
        <family val="0"/>
        <charset val="204"/>
      </rPr>
      <t xml:space="preserve">)</t>
    </r>
  </si>
  <si>
    <t xml:space="preserve">КМТ - 1 </t>
  </si>
  <si>
    <t xml:space="preserve">65 л.с.</t>
  </si>
  <si>
    <r>
      <rPr>
        <sz val="12"/>
        <rFont val="Arial Cyr"/>
        <family val="0"/>
        <charset val="204"/>
      </rPr>
      <t xml:space="preserve">Трактор (</t>
    </r>
    <r>
      <rPr>
        <sz val="10"/>
        <rFont val="Arial Cyr"/>
        <family val="0"/>
        <charset val="204"/>
      </rPr>
      <t xml:space="preserve">дор.убор.маш.с ковш</t>
    </r>
    <r>
      <rPr>
        <sz val="12"/>
        <rFont val="Arial Cyr"/>
        <family val="0"/>
        <charset val="204"/>
      </rPr>
      <t xml:space="preserve">)</t>
    </r>
  </si>
  <si>
    <t xml:space="preserve">Погрузчик </t>
  </si>
  <si>
    <t xml:space="preserve"> "JCB"</t>
  </si>
  <si>
    <t xml:space="preserve">0,2 м3</t>
  </si>
  <si>
    <t xml:space="preserve">Погрузчик</t>
  </si>
  <si>
    <t xml:space="preserve">"Bobkat" - 753</t>
  </si>
  <si>
    <t xml:space="preserve">0,5 м3</t>
  </si>
  <si>
    <t xml:space="preserve">"Bobkat" - S - 175</t>
  </si>
  <si>
    <r>
      <rPr>
        <sz val="12"/>
        <rFont val="Arial Cyr"/>
        <family val="0"/>
        <charset val="204"/>
      </rPr>
      <t xml:space="preserve">Дорожный виброкаток </t>
    </r>
    <r>
      <rPr>
        <sz val="10"/>
        <rFont val="Arial Cyr"/>
        <family val="0"/>
        <charset val="204"/>
      </rPr>
      <t xml:space="preserve">комбинир</t>
    </r>
  </si>
  <si>
    <t xml:space="preserve">"НАММ" -2520</t>
  </si>
  <si>
    <t xml:space="preserve">массой-17,3т.</t>
  </si>
  <si>
    <r>
      <rPr>
        <sz val="12"/>
        <rFont val="Arial Cyr"/>
        <family val="0"/>
        <charset val="204"/>
      </rPr>
      <t xml:space="preserve">Дорожный каток </t>
    </r>
    <r>
      <rPr>
        <sz val="10"/>
        <rFont val="Arial Cyr"/>
        <family val="0"/>
        <charset val="204"/>
      </rPr>
      <t xml:space="preserve">вальц.-колес.</t>
    </r>
  </si>
  <si>
    <t xml:space="preserve">ДУ-84</t>
  </si>
  <si>
    <t xml:space="preserve">массой-14т.</t>
  </si>
  <si>
    <t xml:space="preserve">А/погрузчик вилочный</t>
  </si>
  <si>
    <t xml:space="preserve">до 5т.</t>
  </si>
  <si>
    <t xml:space="preserve">Б А Ш Е Н Н Ы Е     И     П Р О Ч И Е     К Р А Н Ы</t>
  </si>
  <si>
    <t xml:space="preserve">Башенный кран</t>
  </si>
  <si>
    <t xml:space="preserve">Liebherr 71</t>
  </si>
  <si>
    <t xml:space="preserve">5,5 т.</t>
  </si>
  <si>
    <t xml:space="preserve">цена договорная</t>
  </si>
  <si>
    <t xml:space="preserve">КБ - 404.4</t>
  </si>
  <si>
    <t xml:space="preserve">до 10т.</t>
  </si>
  <si>
    <t xml:space="preserve">СТ - 601.13.100</t>
  </si>
  <si>
    <t xml:space="preserve">10т.</t>
  </si>
  <si>
    <t xml:space="preserve">FO / 23 B</t>
  </si>
  <si>
    <t xml:space="preserve">Козловой кран</t>
  </si>
  <si>
    <t xml:space="preserve">КК - 12.5</t>
  </si>
  <si>
    <t xml:space="preserve">12т.</t>
  </si>
  <si>
    <t xml:space="preserve">          А В Т О Б Е Т О Н О Н А С О С Ы</t>
  </si>
  <si>
    <t xml:space="preserve">Автобетононасос</t>
  </si>
  <si>
    <t xml:space="preserve">Мерс-Бенц (ELBA)</t>
  </si>
  <si>
    <t xml:space="preserve">32м</t>
  </si>
  <si>
    <t xml:space="preserve">36м</t>
  </si>
  <si>
    <t xml:space="preserve">                        С П Е Ц И А Л Ь Н А Я   А В Т О М О Б И Л Ь Н А Я  Т Е Х Н И К А </t>
  </si>
  <si>
    <t xml:space="preserve">Топливозаправщик</t>
  </si>
  <si>
    <t xml:space="preserve">АТЗ-433362, 56553-10-01</t>
  </si>
  <si>
    <t xml:space="preserve">6,5 тн.,10 тн.</t>
  </si>
  <si>
    <t xml:space="preserve">5860/29**</t>
  </si>
  <si>
    <t xml:space="preserve">Бортовой автомобиль</t>
  </si>
  <si>
    <t xml:space="preserve">ЗИЛ - 5301АО (Бычок)</t>
  </si>
  <si>
    <t xml:space="preserve">3 т.</t>
  </si>
  <si>
    <t xml:space="preserve">3870/19**</t>
  </si>
  <si>
    <t xml:space="preserve">Поливомоечная</t>
  </si>
  <si>
    <t xml:space="preserve">ЗИЛ-433362 (КО-713)</t>
  </si>
  <si>
    <t xml:space="preserve">6,35 м3</t>
  </si>
  <si>
    <t xml:space="preserve">5510/28**</t>
  </si>
  <si>
    <t xml:space="preserve">Самосвал</t>
  </si>
  <si>
    <t xml:space="preserve">МАЗ - 5551</t>
  </si>
  <si>
    <t xml:space="preserve">10 т.</t>
  </si>
  <si>
    <t xml:space="preserve">5010/25**</t>
  </si>
  <si>
    <t xml:space="preserve">МАЗ - 53366</t>
  </si>
  <si>
    <t xml:space="preserve">8 т, L=6,0м</t>
  </si>
  <si>
    <t xml:space="preserve">4900/24**</t>
  </si>
  <si>
    <t xml:space="preserve">МАЗ-6303</t>
  </si>
  <si>
    <t xml:space="preserve">15 т., L=7,5м</t>
  </si>
  <si>
    <t xml:space="preserve">5660/28**</t>
  </si>
  <si>
    <t xml:space="preserve">Вышка (гидроподъемник)</t>
  </si>
  <si>
    <t xml:space="preserve">АГП - 22</t>
  </si>
  <si>
    <t xml:space="preserve">выс.  20-22м</t>
  </si>
  <si>
    <t xml:space="preserve">7210/36**</t>
  </si>
  <si>
    <t xml:space="preserve">Техпомощь (кунг)</t>
  </si>
  <si>
    <t xml:space="preserve">ЗИЛ - 131 </t>
  </si>
  <si>
    <t xml:space="preserve">5 т.</t>
  </si>
  <si>
    <t xml:space="preserve">4270/21**</t>
  </si>
  <si>
    <t xml:space="preserve">Бортовой автомоб."Бычок"</t>
  </si>
  <si>
    <t xml:space="preserve">ЗИЛ - 332400(кисл.проп.)</t>
  </si>
  <si>
    <t xml:space="preserve">4190/21**</t>
  </si>
  <si>
    <t xml:space="preserve">Седельный тягач</t>
  </si>
  <si>
    <t xml:space="preserve">МАЗ - 642208,64429-032</t>
  </si>
  <si>
    <t xml:space="preserve">28т, L=13,5м</t>
  </si>
  <si>
    <t xml:space="preserve">7710/35**</t>
  </si>
  <si>
    <t xml:space="preserve">Тягач п/пр (низкорамник)</t>
  </si>
  <si>
    <t xml:space="preserve">40т, L=13,5м</t>
  </si>
  <si>
    <t xml:space="preserve">20900/60**</t>
  </si>
  <si>
    <t xml:space="preserve">"Газель","Фермер"(грузов.)</t>
  </si>
  <si>
    <t xml:space="preserve">ГАЗ-33021,270500,33023,</t>
  </si>
  <si>
    <t xml:space="preserve">1,5 т.</t>
  </si>
  <si>
    <t xml:space="preserve">2820/14**</t>
  </si>
  <si>
    <t xml:space="preserve">                     А В Т О Б У С Ы, Г Р У З О П А С С А Ж И Р С К И Й    Т Р А Н С П О Р Т</t>
  </si>
  <si>
    <t xml:space="preserve">Автобус</t>
  </si>
  <si>
    <t xml:space="preserve">ISUSU "Богдан А-092"</t>
  </si>
  <si>
    <t xml:space="preserve">27чел.</t>
  </si>
  <si>
    <t xml:space="preserve">ПАЗ - 3205</t>
  </si>
  <si>
    <t xml:space="preserve">25 чел.</t>
  </si>
  <si>
    <t xml:space="preserve">А В Т О Б Е Т О Н О С М Е С И Т Е Л И</t>
  </si>
  <si>
    <t xml:space="preserve">Автобетоносмеситель</t>
  </si>
  <si>
    <t xml:space="preserve">АБС 69361N КАМАЗ 53229R</t>
  </si>
  <si>
    <t xml:space="preserve">6 м3</t>
  </si>
  <si>
    <t xml:space="preserve">8800/44**</t>
  </si>
  <si>
    <t xml:space="preserve">                                                           К О М П Р Е С С О Р А </t>
  </si>
  <si>
    <t xml:space="preserve">Компрессор</t>
  </si>
  <si>
    <t xml:space="preserve">ПВ - 10/8 М1</t>
  </si>
  <si>
    <t xml:space="preserve">10м3/мин.</t>
  </si>
  <si>
    <t xml:space="preserve">ПКСД - 5,25 Д</t>
  </si>
  <si>
    <t xml:space="preserve">5,25 м3/мин.</t>
  </si>
  <si>
    <t xml:space="preserve">ЗИФ - 5</t>
  </si>
  <si>
    <t xml:space="preserve">5 м3/мин.</t>
  </si>
  <si>
    <t xml:space="preserve">XAS - 96</t>
  </si>
  <si>
    <t xml:space="preserve">5,3 м3/мин.</t>
  </si>
  <si>
    <t xml:space="preserve">Atlas Copco" XRHS385</t>
  </si>
  <si>
    <t xml:space="preserve">20 м3/мин.</t>
  </si>
  <si>
    <t xml:space="preserve">Sullair</t>
  </si>
  <si>
    <t xml:space="preserve">6,7 м3/мин.</t>
  </si>
  <si>
    <t xml:space="preserve">               Э Л Е К Т Р О С Т А Н Ц И И </t>
  </si>
  <si>
    <t xml:space="preserve">Электростанции</t>
  </si>
  <si>
    <t xml:space="preserve">Wilson  Р 250   200 Kw</t>
  </si>
  <si>
    <t xml:space="preserve">   200 Kw</t>
  </si>
  <si>
    <t xml:space="preserve">"Stamfoed" 10 Kw</t>
  </si>
  <si>
    <t xml:space="preserve"> 10 Kw</t>
  </si>
  <si>
    <t xml:space="preserve">"Stamfoed" 12 Kw</t>
  </si>
  <si>
    <t xml:space="preserve"> 12 Kw</t>
  </si>
  <si>
    <t xml:space="preserve">"Stamfoed" 34 Kw</t>
  </si>
  <si>
    <t xml:space="preserve"> 34 Kw</t>
  </si>
  <si>
    <t xml:space="preserve">"Stamfoed" 48 Kw</t>
  </si>
  <si>
    <t xml:space="preserve"> 48 Kw</t>
  </si>
  <si>
    <t xml:space="preserve">"Stamfoed" 58 Kw</t>
  </si>
  <si>
    <t xml:space="preserve"> 58 Kw</t>
  </si>
  <si>
    <t xml:space="preserve">"SDMO"-67</t>
  </si>
  <si>
    <t xml:space="preserve">  70Kw</t>
  </si>
  <si>
    <t xml:space="preserve">ПЭС - 20</t>
  </si>
  <si>
    <t xml:space="preserve"> 20 Kw</t>
  </si>
  <si>
    <t xml:space="preserve">ПЭС - 30</t>
  </si>
  <si>
    <t xml:space="preserve"> 30 Kw</t>
  </si>
  <si>
    <t xml:space="preserve">ПЭС  - 60</t>
  </si>
  <si>
    <t xml:space="preserve"> 60 Kw</t>
  </si>
  <si>
    <t xml:space="preserve">ПЭС - 75</t>
  </si>
  <si>
    <t xml:space="preserve"> 75 Kw</t>
  </si>
  <si>
    <t xml:space="preserve">ПЭС - 100</t>
  </si>
  <si>
    <t xml:space="preserve"> 100 Kw</t>
  </si>
  <si>
    <t xml:space="preserve">ПЭС - 200</t>
  </si>
  <si>
    <t xml:space="preserve"> 200 Kw</t>
  </si>
  <si>
    <t xml:space="preserve">                          П Р О Ч Е Е   О Б О Р У Д О В А Н И Е:</t>
  </si>
  <si>
    <t xml:space="preserve">Виброплита</t>
  </si>
  <si>
    <t xml:space="preserve">RС - 2010</t>
  </si>
  <si>
    <t xml:space="preserve">Водомет</t>
  </si>
  <si>
    <t xml:space="preserve">"COMBAT CLEAN" В - 2</t>
  </si>
  <si>
    <t xml:space="preserve">Виброукладчик</t>
  </si>
  <si>
    <t xml:space="preserve">Виброкаток</t>
  </si>
  <si>
    <t xml:space="preserve">Dynapak LP-650</t>
  </si>
  <si>
    <t xml:space="preserve">Дорожный знак "Стрелка"</t>
  </si>
  <si>
    <t xml:space="preserve">                                     Примечание:</t>
  </si>
  <si>
    <t xml:space="preserve">         Минимальное время оплаты за работу техники 1 смена (8час.), нормативный пробег -200 км.</t>
  </si>
  <si>
    <t xml:space="preserve">           **  Цена за 1 км. сверхнормативного пробега</t>
  </si>
  <si>
    <t xml:space="preserve">         При работе техники с гидромолотом,а также в выходные и праздничные дни к существующим  </t>
  </si>
  <si>
    <t xml:space="preserve">           ценам применяется К = 1,2</t>
  </si>
  <si>
    <t xml:space="preserve">           * Цена на технику, при заказе на 3 дня и менее</t>
  </si>
  <si>
    <t xml:space="preserve">           Дополнительно оплачивается перебазировка техники</t>
  </si>
  <si>
    <t xml:space="preserve">           Стоимость иногородних перевозок согласовывается дополнительно</t>
  </si>
  <si>
    <t xml:space="preserve">          Перегон колесной техники (а/краны,погрузчики,др) оплачивается по факту,но не более 2 час.</t>
  </si>
  <si>
    <t xml:space="preserve">          Услуги по доставке воды : 6м3   - 590руб. с НДС</t>
  </si>
  <si>
    <t xml:space="preserve">          Стоимость использования одного дополнительного комплекта бетоноводов - 560 руб. с  НДС. </t>
  </si>
  <si>
    <t xml:space="preserve">          В случае заказа более 3-х комплектов, доставка их осуществяется за счет Заказчика.</t>
  </si>
  <si>
    <t xml:space="preserve">          При изменении цен на  ГСМ, стоимость услуг на экслуатацию техники будет корректироваться</t>
  </si>
  <si>
    <t xml:space="preserve">              В зависимости от длительности заказа существует гибкая система скидок </t>
  </si>
  <si>
    <t xml:space="preserve">             (цены оговариваются дополнительно)</t>
  </si>
  <si>
    <t xml:space="preserve">Начальник ПТО  _____________ В.А.Казанцева              </t>
  </si>
  <si>
    <t xml:space="preserve">Контактное лицо:</t>
  </si>
  <si>
    <t xml:space="preserve">         Павловский   Евгений Васильевич</t>
  </si>
  <si>
    <t xml:space="preserve">8-926-527-77-88,                                (495) 721-44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41"/>
    <col collapsed="false" customWidth="true" hidden="false" outlineLevel="0" max="3" min="3" style="0" width="31.85"/>
    <col collapsed="false" customWidth="true" hidden="false" outlineLevel="0" max="4" min="4" style="0" width="26.28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9.7"/>
    <col collapsed="false" customWidth="true" hidden="false" outlineLevel="0" max="8" min="8" style="0" width="16.99"/>
    <col collapsed="false" customWidth="true" hidden="false" outlineLevel="0" max="9" min="9" style="0" width="16.84"/>
  </cols>
  <sheetData>
    <row r="1" customFormat="false" ht="15.75" hidden="false" customHeight="true" outlineLevel="0" collapsed="false">
      <c r="B1" s="1"/>
      <c r="C1" s="2"/>
      <c r="D1" s="3"/>
      <c r="E1" s="4"/>
      <c r="F1" s="5" t="s">
        <v>0</v>
      </c>
      <c r="G1" s="5"/>
    </row>
    <row r="2" customFormat="false" ht="30.75" hidden="false" customHeight="true" outlineLevel="0" collapsed="false">
      <c r="B2" s="1"/>
      <c r="C2" s="6"/>
      <c r="D2" s="7"/>
      <c r="E2" s="4"/>
      <c r="F2" s="8" t="s">
        <v>1</v>
      </c>
      <c r="G2" s="8"/>
    </row>
    <row r="3" customFormat="false" ht="30" hidden="false" customHeight="true" outlineLevel="0" collapsed="false">
      <c r="B3" s="1"/>
      <c r="C3" s="9"/>
      <c r="D3" s="7"/>
      <c r="E3" s="4"/>
      <c r="F3" s="10"/>
      <c r="G3" s="11" t="s">
        <v>2</v>
      </c>
    </row>
    <row r="4" customFormat="false" ht="16.5" hidden="false" customHeight="true" outlineLevel="0" collapsed="false">
      <c r="B4" s="1"/>
      <c r="C4" s="9"/>
      <c r="D4" s="7"/>
      <c r="E4" s="4"/>
      <c r="F4" s="10"/>
      <c r="G4" s="11"/>
    </row>
    <row r="5" customFormat="false" ht="15.75" hidden="false" customHeight="false" outlineLevel="0" collapsed="false">
      <c r="B5" s="1"/>
      <c r="C5" s="12"/>
      <c r="D5" s="4"/>
      <c r="E5" s="4"/>
      <c r="F5" s="10"/>
      <c r="G5" s="11"/>
    </row>
    <row r="6" customFormat="false" ht="15.75" hidden="false" customHeight="false" outlineLevel="0" collapsed="false">
      <c r="B6" s="13" t="s">
        <v>3</v>
      </c>
      <c r="C6" s="13"/>
      <c r="D6" s="13"/>
      <c r="E6" s="13"/>
      <c r="F6" s="13"/>
      <c r="G6" s="13"/>
    </row>
    <row r="7" customFormat="false" ht="15.75" hidden="false" customHeight="false" outlineLevel="0" collapsed="false">
      <c r="B7" s="13" t="s">
        <v>4</v>
      </c>
      <c r="C7" s="13"/>
      <c r="D7" s="13"/>
      <c r="E7" s="13"/>
      <c r="F7" s="13"/>
      <c r="G7" s="13"/>
    </row>
    <row r="8" customFormat="false" ht="16.5" hidden="false" customHeight="false" outlineLevel="0" collapsed="false">
      <c r="C8" s="14" t="s">
        <v>5</v>
      </c>
      <c r="D8" s="14"/>
      <c r="E8" s="14"/>
      <c r="F8" s="14"/>
      <c r="G8" s="15"/>
    </row>
    <row r="9" customFormat="false" ht="12.75" hidden="false" customHeight="false" outlineLevel="0" collapsed="false">
      <c r="A9" s="16"/>
      <c r="B9" s="17" t="s">
        <v>6</v>
      </c>
      <c r="C9" s="18" t="s">
        <v>7</v>
      </c>
      <c r="D9" s="17" t="s">
        <v>8</v>
      </c>
      <c r="E9" s="19" t="s">
        <v>9</v>
      </c>
      <c r="F9" s="17" t="s">
        <v>10</v>
      </c>
      <c r="G9" s="17" t="s">
        <v>11</v>
      </c>
      <c r="H9" s="16"/>
    </row>
    <row r="10" customFormat="false" ht="12.75" hidden="false" customHeight="false" outlineLevel="0" collapsed="false">
      <c r="A10" s="16"/>
      <c r="B10" s="20" t="s">
        <v>12</v>
      </c>
      <c r="C10" s="21" t="s">
        <v>13</v>
      </c>
      <c r="D10" s="20" t="s">
        <v>14</v>
      </c>
      <c r="E10" s="22" t="s">
        <v>15</v>
      </c>
      <c r="F10" s="20" t="s">
        <v>16</v>
      </c>
      <c r="G10" s="20" t="s">
        <v>17</v>
      </c>
      <c r="H10" s="16"/>
    </row>
    <row r="11" customFormat="false" ht="12.75" hidden="false" customHeight="false" outlineLevel="0" collapsed="false">
      <c r="A11" s="16"/>
      <c r="B11" s="20"/>
      <c r="C11" s="21"/>
      <c r="D11" s="20"/>
      <c r="E11" s="22" t="s">
        <v>18</v>
      </c>
      <c r="F11" s="20" t="s">
        <v>19</v>
      </c>
      <c r="G11" s="20" t="s">
        <v>19</v>
      </c>
      <c r="H11" s="16"/>
    </row>
    <row r="12" customFormat="false" ht="13.5" hidden="false" customHeight="false" outlineLevel="0" collapsed="false">
      <c r="A12" s="16"/>
      <c r="B12" s="23"/>
      <c r="C12" s="24"/>
      <c r="D12" s="23"/>
      <c r="E12" s="25" t="s">
        <v>20</v>
      </c>
      <c r="F12" s="23" t="s">
        <v>21</v>
      </c>
      <c r="G12" s="23" t="s">
        <v>21</v>
      </c>
      <c r="H12" s="16"/>
    </row>
    <row r="13" customFormat="false" ht="13.5" hidden="false" customHeight="false" outlineLevel="0" collapsed="false">
      <c r="A13" s="16"/>
      <c r="B13" s="26" t="n">
        <v>1</v>
      </c>
      <c r="C13" s="27" t="n">
        <v>2</v>
      </c>
      <c r="D13" s="22" t="n">
        <v>3</v>
      </c>
      <c r="E13" s="27" t="n">
        <v>4</v>
      </c>
      <c r="F13" s="28" t="n">
        <v>5</v>
      </c>
      <c r="G13" s="29" t="n">
        <v>6</v>
      </c>
      <c r="H13" s="16"/>
    </row>
    <row r="14" customFormat="false" ht="13.5" hidden="false" customHeight="false" outlineLevel="0" collapsed="false">
      <c r="A14" s="16"/>
      <c r="B14" s="30"/>
      <c r="C14" s="31"/>
      <c r="D14" s="32" t="s">
        <v>22</v>
      </c>
      <c r="E14" s="31"/>
      <c r="F14" s="19"/>
      <c r="G14" s="18"/>
      <c r="H14" s="16"/>
    </row>
    <row r="15" customFormat="false" ht="15" hidden="false" customHeight="false" outlineLevel="0" collapsed="false">
      <c r="A15" s="16"/>
      <c r="B15" s="33" t="n">
        <v>1</v>
      </c>
      <c r="C15" s="34" t="s">
        <v>23</v>
      </c>
      <c r="D15" s="34" t="s">
        <v>24</v>
      </c>
      <c r="E15" s="35" t="s">
        <v>25</v>
      </c>
      <c r="F15" s="36" t="n">
        <v>12150</v>
      </c>
      <c r="G15" s="37" t="n">
        <f aca="false">F15/8</f>
        <v>1518.75</v>
      </c>
      <c r="H15" s="16"/>
    </row>
    <row r="16" customFormat="false" ht="15" hidden="false" customHeight="false" outlineLevel="0" collapsed="false">
      <c r="A16" s="16"/>
      <c r="B16" s="38" t="n">
        <v>2</v>
      </c>
      <c r="C16" s="39" t="s">
        <v>23</v>
      </c>
      <c r="D16" s="39" t="s">
        <v>26</v>
      </c>
      <c r="E16" s="40" t="s">
        <v>27</v>
      </c>
      <c r="F16" s="41" t="n">
        <v>7590</v>
      </c>
      <c r="G16" s="42" t="n">
        <f aca="false">F16/8</f>
        <v>948.75</v>
      </c>
      <c r="H16" s="16"/>
    </row>
    <row r="17" customFormat="false" ht="15" hidden="false" customHeight="false" outlineLevel="0" collapsed="false">
      <c r="A17" s="16"/>
      <c r="B17" s="38" t="n">
        <v>3</v>
      </c>
      <c r="C17" s="39" t="s">
        <v>23</v>
      </c>
      <c r="D17" s="39" t="s">
        <v>28</v>
      </c>
      <c r="E17" s="40" t="s">
        <v>27</v>
      </c>
      <c r="F17" s="41" t="n">
        <v>7590</v>
      </c>
      <c r="G17" s="42" t="n">
        <f aca="false">F17/8</f>
        <v>948.75</v>
      </c>
      <c r="H17" s="16"/>
    </row>
    <row r="18" customFormat="false" ht="15" hidden="false" customHeight="false" outlineLevel="0" collapsed="false">
      <c r="A18" s="16"/>
      <c r="B18" s="38" t="n">
        <v>4</v>
      </c>
      <c r="C18" s="39" t="s">
        <v>23</v>
      </c>
      <c r="D18" s="39" t="s">
        <v>29</v>
      </c>
      <c r="E18" s="40" t="s">
        <v>27</v>
      </c>
      <c r="F18" s="41" t="n">
        <v>7590</v>
      </c>
      <c r="G18" s="42" t="n">
        <f aca="false">F18/8</f>
        <v>948.75</v>
      </c>
      <c r="H18" s="16"/>
    </row>
    <row r="19" customFormat="false" ht="15" hidden="false" customHeight="false" outlineLevel="0" collapsed="false">
      <c r="A19" s="16"/>
      <c r="B19" s="38" t="n">
        <v>5</v>
      </c>
      <c r="C19" s="39" t="s">
        <v>23</v>
      </c>
      <c r="D19" s="39" t="s">
        <v>30</v>
      </c>
      <c r="E19" s="40" t="s">
        <v>27</v>
      </c>
      <c r="F19" s="41" t="n">
        <v>5710</v>
      </c>
      <c r="G19" s="42" t="n">
        <f aca="false">F19/8</f>
        <v>713.75</v>
      </c>
      <c r="H19" s="16"/>
    </row>
    <row r="20" customFormat="false" ht="15" hidden="false" customHeight="false" outlineLevel="0" collapsed="false">
      <c r="A20" s="16"/>
      <c r="B20" s="38" t="n">
        <v>6</v>
      </c>
      <c r="C20" s="39" t="s">
        <v>23</v>
      </c>
      <c r="D20" s="39" t="s">
        <v>31</v>
      </c>
      <c r="E20" s="40" t="s">
        <v>25</v>
      </c>
      <c r="F20" s="41" t="n">
        <v>6850</v>
      </c>
      <c r="G20" s="42" t="n">
        <f aca="false">F20/8</f>
        <v>856.25</v>
      </c>
      <c r="H20" s="16"/>
    </row>
    <row r="21" customFormat="false" ht="15" hidden="false" customHeight="false" outlineLevel="0" collapsed="false">
      <c r="A21" s="16"/>
      <c r="B21" s="38" t="n">
        <v>7</v>
      </c>
      <c r="C21" s="39" t="s">
        <v>23</v>
      </c>
      <c r="D21" s="39" t="s">
        <v>32</v>
      </c>
      <c r="E21" s="40" t="s">
        <v>33</v>
      </c>
      <c r="F21" s="41" t="n">
        <v>9690</v>
      </c>
      <c r="G21" s="42" t="n">
        <f aca="false">F21/8</f>
        <v>1211.25</v>
      </c>
      <c r="H21" s="16"/>
    </row>
    <row r="22" customFormat="false" ht="15" hidden="false" customHeight="false" outlineLevel="0" collapsed="false">
      <c r="A22" s="16"/>
      <c r="B22" s="38" t="n">
        <v>8</v>
      </c>
      <c r="C22" s="39" t="s">
        <v>23</v>
      </c>
      <c r="D22" s="39" t="s">
        <v>34</v>
      </c>
      <c r="E22" s="40" t="s">
        <v>35</v>
      </c>
      <c r="F22" s="43" t="s">
        <v>36</v>
      </c>
      <c r="G22" s="42" t="s">
        <v>37</v>
      </c>
      <c r="H22" s="16"/>
    </row>
    <row r="23" customFormat="false" ht="15" hidden="false" customHeight="false" outlineLevel="0" collapsed="false">
      <c r="A23" s="16"/>
      <c r="B23" s="38" t="n">
        <v>9</v>
      </c>
      <c r="C23" s="39" t="s">
        <v>38</v>
      </c>
      <c r="D23" s="39" t="s">
        <v>39</v>
      </c>
      <c r="E23" s="40" t="s">
        <v>40</v>
      </c>
      <c r="F23" s="41" t="n">
        <v>13590</v>
      </c>
      <c r="G23" s="42" t="n">
        <f aca="false">F23/8</f>
        <v>1698.75</v>
      </c>
      <c r="H23" s="16"/>
    </row>
    <row r="24" customFormat="false" ht="15" hidden="false" customHeight="false" outlineLevel="0" collapsed="false">
      <c r="A24" s="16"/>
      <c r="B24" s="38" t="n">
        <v>10</v>
      </c>
      <c r="C24" s="39" t="s">
        <v>41</v>
      </c>
      <c r="D24" s="39" t="s">
        <v>42</v>
      </c>
      <c r="E24" s="40" t="s">
        <v>43</v>
      </c>
      <c r="F24" s="43" t="s">
        <v>44</v>
      </c>
      <c r="G24" s="42" t="s">
        <v>45</v>
      </c>
      <c r="H24" s="16"/>
    </row>
    <row r="25" customFormat="false" ht="15" hidden="false" customHeight="false" outlineLevel="0" collapsed="false">
      <c r="A25" s="16"/>
      <c r="B25" s="38" t="n">
        <v>11</v>
      </c>
      <c r="C25" s="39" t="s">
        <v>46</v>
      </c>
      <c r="D25" s="39" t="s">
        <v>47</v>
      </c>
      <c r="E25" s="40" t="s">
        <v>25</v>
      </c>
      <c r="F25" s="41" t="n">
        <v>9140</v>
      </c>
      <c r="G25" s="42" t="n">
        <f aca="false">F25/8</f>
        <v>1142.5</v>
      </c>
      <c r="H25" s="16"/>
    </row>
    <row r="26" customFormat="false" ht="15.75" hidden="false" customHeight="false" outlineLevel="0" collapsed="false">
      <c r="A26" s="16"/>
      <c r="B26" s="44" t="n">
        <v>12</v>
      </c>
      <c r="C26" s="45" t="s">
        <v>48</v>
      </c>
      <c r="D26" s="45" t="s">
        <v>49</v>
      </c>
      <c r="E26" s="46" t="s">
        <v>50</v>
      </c>
      <c r="F26" s="47" t="s">
        <v>51</v>
      </c>
      <c r="G26" s="48" t="s">
        <v>52</v>
      </c>
      <c r="H26" s="16"/>
    </row>
    <row r="27" customFormat="false" ht="13.5" hidden="false" customHeight="false" outlineLevel="0" collapsed="false">
      <c r="A27" s="16"/>
      <c r="B27" s="49"/>
      <c r="C27" s="50" t="s">
        <v>53</v>
      </c>
      <c r="D27" s="50"/>
      <c r="E27" s="50"/>
      <c r="F27" s="50"/>
      <c r="G27" s="51"/>
      <c r="H27" s="16"/>
    </row>
    <row r="28" customFormat="false" ht="15" hidden="false" customHeight="false" outlineLevel="0" collapsed="false">
      <c r="A28" s="16"/>
      <c r="B28" s="52" t="n">
        <v>1</v>
      </c>
      <c r="C28" s="53" t="s">
        <v>54</v>
      </c>
      <c r="D28" s="54" t="s">
        <v>55</v>
      </c>
      <c r="E28" s="55" t="s">
        <v>56</v>
      </c>
      <c r="F28" s="56" t="n">
        <v>15210</v>
      </c>
      <c r="G28" s="57" t="n">
        <f aca="false">F28/8</f>
        <v>1901.25</v>
      </c>
      <c r="H28" s="16"/>
    </row>
    <row r="29" customFormat="false" ht="15" hidden="false" customHeight="false" outlineLevel="0" collapsed="false">
      <c r="A29" s="16"/>
      <c r="B29" s="38" t="n">
        <v>2</v>
      </c>
      <c r="C29" s="39" t="s">
        <v>54</v>
      </c>
      <c r="D29" s="58" t="s">
        <v>57</v>
      </c>
      <c r="E29" s="40" t="s">
        <v>56</v>
      </c>
      <c r="F29" s="59" t="n">
        <v>15400</v>
      </c>
      <c r="G29" s="42" t="n">
        <f aca="false">F29/8</f>
        <v>1925</v>
      </c>
      <c r="H29" s="16"/>
    </row>
    <row r="30" customFormat="false" ht="15" hidden="false" customHeight="false" outlineLevel="0" collapsed="false">
      <c r="A30" s="16"/>
      <c r="B30" s="38" t="n">
        <v>3</v>
      </c>
      <c r="C30" s="39" t="s">
        <v>58</v>
      </c>
      <c r="D30" s="39" t="s">
        <v>59</v>
      </c>
      <c r="E30" s="40" t="s">
        <v>60</v>
      </c>
      <c r="F30" s="59" t="n">
        <v>12750</v>
      </c>
      <c r="G30" s="42" t="n">
        <f aca="false">F30/8</f>
        <v>1593.75</v>
      </c>
      <c r="H30" s="16"/>
    </row>
    <row r="31" customFormat="false" ht="15" hidden="false" customHeight="false" outlineLevel="0" collapsed="false">
      <c r="A31" s="16"/>
      <c r="B31" s="38" t="n">
        <v>4</v>
      </c>
      <c r="C31" s="39" t="s">
        <v>61</v>
      </c>
      <c r="D31" s="58" t="s">
        <v>62</v>
      </c>
      <c r="E31" s="40" t="s">
        <v>63</v>
      </c>
      <c r="F31" s="59" t="n">
        <v>9160</v>
      </c>
      <c r="G31" s="60" t="n">
        <f aca="false">F31/8</f>
        <v>1145</v>
      </c>
      <c r="H31" s="16"/>
    </row>
    <row r="32" customFormat="false" ht="15" hidden="false" customHeight="false" outlineLevel="0" collapsed="false">
      <c r="A32" s="16"/>
      <c r="B32" s="38" t="n">
        <v>5</v>
      </c>
      <c r="C32" s="39" t="s">
        <v>61</v>
      </c>
      <c r="D32" s="58" t="s">
        <v>64</v>
      </c>
      <c r="E32" s="40" t="s">
        <v>63</v>
      </c>
      <c r="F32" s="61" t="n">
        <v>8690</v>
      </c>
      <c r="G32" s="42" t="n">
        <f aca="false">F32/8</f>
        <v>1086.25</v>
      </c>
      <c r="H32" s="16"/>
    </row>
    <row r="33" customFormat="false" ht="15" hidden="false" customHeight="false" outlineLevel="0" collapsed="false">
      <c r="A33" s="16"/>
      <c r="B33" s="38" t="n">
        <v>6</v>
      </c>
      <c r="C33" s="39" t="s">
        <v>61</v>
      </c>
      <c r="D33" s="58" t="s">
        <v>65</v>
      </c>
      <c r="E33" s="40" t="s">
        <v>66</v>
      </c>
      <c r="F33" s="61" t="n">
        <v>7850</v>
      </c>
      <c r="G33" s="42" t="n">
        <f aca="false">F33/8</f>
        <v>981.25</v>
      </c>
      <c r="H33" s="16"/>
    </row>
    <row r="34" customFormat="false" ht="15" hidden="false" customHeight="false" outlineLevel="0" collapsed="false">
      <c r="A34" s="16"/>
      <c r="B34" s="38" t="n">
        <v>7</v>
      </c>
      <c r="C34" s="39" t="s">
        <v>61</v>
      </c>
      <c r="D34" s="58" t="s">
        <v>67</v>
      </c>
      <c r="E34" s="40" t="s">
        <v>63</v>
      </c>
      <c r="F34" s="61" t="n">
        <v>8440</v>
      </c>
      <c r="G34" s="42" t="n">
        <f aca="false">F34/8</f>
        <v>1055</v>
      </c>
      <c r="H34" s="16"/>
    </row>
    <row r="35" customFormat="false" ht="15" hidden="false" customHeight="false" outlineLevel="0" collapsed="false">
      <c r="A35" s="16"/>
      <c r="B35" s="38" t="n">
        <v>8</v>
      </c>
      <c r="C35" s="39" t="s">
        <v>68</v>
      </c>
      <c r="D35" s="58" t="s">
        <v>69</v>
      </c>
      <c r="E35" s="40" t="s">
        <v>70</v>
      </c>
      <c r="F35" s="61" t="n">
        <v>8930</v>
      </c>
      <c r="G35" s="42" t="n">
        <f aca="false">F35/8</f>
        <v>1116.25</v>
      </c>
      <c r="H35" s="16"/>
    </row>
    <row r="36" customFormat="false" ht="15" hidden="false" customHeight="false" outlineLevel="0" collapsed="false">
      <c r="A36" s="16"/>
      <c r="B36" s="38" t="n">
        <v>9</v>
      </c>
      <c r="C36" s="62" t="s">
        <v>68</v>
      </c>
      <c r="D36" s="63" t="s">
        <v>71</v>
      </c>
      <c r="E36" s="64" t="s">
        <v>72</v>
      </c>
      <c r="F36" s="61" t="n">
        <v>5450</v>
      </c>
      <c r="G36" s="42" t="n">
        <f aca="false">F36/8</f>
        <v>681.25</v>
      </c>
      <c r="H36" s="16"/>
    </row>
    <row r="37" customFormat="false" ht="15" hidden="false" customHeight="false" outlineLevel="0" collapsed="false">
      <c r="A37" s="16"/>
      <c r="B37" s="38" t="n">
        <v>10</v>
      </c>
      <c r="C37" s="39" t="s">
        <v>73</v>
      </c>
      <c r="D37" s="58" t="s">
        <v>74</v>
      </c>
      <c r="E37" s="40" t="s">
        <v>75</v>
      </c>
      <c r="F37" s="61" t="n">
        <v>4950</v>
      </c>
      <c r="G37" s="42" t="n">
        <f aca="false">F37/8</f>
        <v>618.75</v>
      </c>
      <c r="H37" s="16"/>
    </row>
    <row r="38" customFormat="false" ht="15" hidden="false" customHeight="false" outlineLevel="0" collapsed="false">
      <c r="A38" s="16"/>
      <c r="B38" s="38" t="n">
        <v>11</v>
      </c>
      <c r="C38" s="39" t="s">
        <v>76</v>
      </c>
      <c r="D38" s="58" t="s">
        <v>74</v>
      </c>
      <c r="E38" s="40" t="s">
        <v>75</v>
      </c>
      <c r="F38" s="61" t="n">
        <v>5730</v>
      </c>
      <c r="G38" s="42" t="n">
        <f aca="false">F38/8</f>
        <v>716.25</v>
      </c>
      <c r="H38" s="16"/>
    </row>
    <row r="39" customFormat="false" ht="15" hidden="false" customHeight="false" outlineLevel="0" collapsed="false">
      <c r="A39" s="16"/>
      <c r="B39" s="38" t="n">
        <v>12</v>
      </c>
      <c r="C39" s="39" t="s">
        <v>77</v>
      </c>
      <c r="D39" s="39" t="s">
        <v>78</v>
      </c>
      <c r="E39" s="40" t="s">
        <v>79</v>
      </c>
      <c r="F39" s="61" t="n">
        <v>7110</v>
      </c>
      <c r="G39" s="42" t="n">
        <f aca="false">F39/8</f>
        <v>888.75</v>
      </c>
      <c r="H39" s="16"/>
    </row>
    <row r="40" customFormat="false" ht="15" hidden="false" customHeight="false" outlineLevel="0" collapsed="false">
      <c r="A40" s="16"/>
      <c r="B40" s="38" t="n">
        <v>13</v>
      </c>
      <c r="C40" s="39" t="s">
        <v>80</v>
      </c>
      <c r="D40" s="39" t="s">
        <v>81</v>
      </c>
      <c r="E40" s="40" t="s">
        <v>82</v>
      </c>
      <c r="F40" s="61" t="n">
        <v>6660</v>
      </c>
      <c r="G40" s="42" t="n">
        <f aca="false">F40/8</f>
        <v>832.5</v>
      </c>
      <c r="H40" s="16"/>
    </row>
    <row r="41" customFormat="false" ht="15" hidden="false" customHeight="false" outlineLevel="0" collapsed="false">
      <c r="A41" s="16"/>
      <c r="B41" s="38" t="n">
        <v>14</v>
      </c>
      <c r="C41" s="39" t="s">
        <v>80</v>
      </c>
      <c r="D41" s="39" t="s">
        <v>83</v>
      </c>
      <c r="E41" s="40" t="s">
        <v>82</v>
      </c>
      <c r="F41" s="61" t="n">
        <v>6810</v>
      </c>
      <c r="G41" s="42" t="n">
        <f aca="false">F41/8</f>
        <v>851.25</v>
      </c>
      <c r="H41" s="16"/>
    </row>
    <row r="42" customFormat="false" ht="15" hidden="false" customHeight="false" outlineLevel="0" collapsed="false">
      <c r="A42" s="16"/>
      <c r="B42" s="38" t="n">
        <v>15</v>
      </c>
      <c r="C42" s="62" t="s">
        <v>84</v>
      </c>
      <c r="D42" s="62" t="s">
        <v>85</v>
      </c>
      <c r="E42" s="64" t="s">
        <v>86</v>
      </c>
      <c r="F42" s="61" t="n">
        <v>12910</v>
      </c>
      <c r="G42" s="42" t="n">
        <f aca="false">F42/8</f>
        <v>1613.75</v>
      </c>
      <c r="H42" s="16"/>
    </row>
    <row r="43" customFormat="false" ht="15" hidden="false" customHeight="false" outlineLevel="0" collapsed="false">
      <c r="A43" s="16"/>
      <c r="B43" s="38" t="n">
        <v>16</v>
      </c>
      <c r="C43" s="62" t="s">
        <v>87</v>
      </c>
      <c r="D43" s="62" t="s">
        <v>88</v>
      </c>
      <c r="E43" s="64" t="s">
        <v>89</v>
      </c>
      <c r="F43" s="61" t="n">
        <v>8880</v>
      </c>
      <c r="G43" s="42" t="n">
        <f aca="false">F43/8</f>
        <v>1110</v>
      </c>
      <c r="H43" s="16"/>
    </row>
    <row r="44" customFormat="false" ht="15.75" hidden="false" customHeight="false" outlineLevel="0" collapsed="false">
      <c r="A44" s="16"/>
      <c r="B44" s="65" t="n">
        <v>17</v>
      </c>
      <c r="C44" s="66" t="s">
        <v>90</v>
      </c>
      <c r="D44" s="66"/>
      <c r="E44" s="67" t="s">
        <v>91</v>
      </c>
      <c r="F44" s="68" t="n">
        <v>3920</v>
      </c>
      <c r="G44" s="69" t="n">
        <f aca="false">F44/8</f>
        <v>490</v>
      </c>
      <c r="H44" s="16"/>
    </row>
    <row r="45" customFormat="false" ht="13.5" hidden="false" customHeight="false" outlineLevel="0" collapsed="false">
      <c r="A45" s="16"/>
      <c r="B45" s="70"/>
      <c r="C45" s="71"/>
      <c r="D45" s="71" t="s">
        <v>92</v>
      </c>
      <c r="E45" s="71"/>
      <c r="F45" s="71"/>
      <c r="G45" s="72"/>
      <c r="H45" s="16"/>
    </row>
    <row r="46" customFormat="false" ht="15" hidden="false" customHeight="false" outlineLevel="0" collapsed="false">
      <c r="A46" s="16"/>
      <c r="B46" s="52" t="n">
        <v>1</v>
      </c>
      <c r="C46" s="54" t="s">
        <v>93</v>
      </c>
      <c r="D46" s="54" t="s">
        <v>94</v>
      </c>
      <c r="E46" s="55" t="s">
        <v>95</v>
      </c>
      <c r="F46" s="73" t="s">
        <v>96</v>
      </c>
      <c r="G46" s="74"/>
      <c r="H46" s="16"/>
    </row>
    <row r="47" customFormat="false" ht="15" hidden="false" customHeight="false" outlineLevel="0" collapsed="false">
      <c r="A47" s="16"/>
      <c r="B47" s="38" t="n">
        <v>2</v>
      </c>
      <c r="C47" s="54" t="s">
        <v>93</v>
      </c>
      <c r="D47" s="58" t="s">
        <v>97</v>
      </c>
      <c r="E47" s="40" t="s">
        <v>98</v>
      </c>
      <c r="F47" s="73" t="s">
        <v>96</v>
      </c>
      <c r="G47" s="75"/>
      <c r="H47" s="16"/>
    </row>
    <row r="48" customFormat="false" ht="15" hidden="false" customHeight="false" outlineLevel="0" collapsed="false">
      <c r="A48" s="16"/>
      <c r="B48" s="38" t="n">
        <v>3</v>
      </c>
      <c r="C48" s="54" t="s">
        <v>93</v>
      </c>
      <c r="D48" s="58" t="s">
        <v>99</v>
      </c>
      <c r="E48" s="40" t="s">
        <v>100</v>
      </c>
      <c r="F48" s="73" t="s">
        <v>96</v>
      </c>
      <c r="G48" s="75"/>
      <c r="H48" s="16"/>
    </row>
    <row r="49" customFormat="false" ht="15" hidden="false" customHeight="false" outlineLevel="0" collapsed="false">
      <c r="A49" s="16"/>
      <c r="B49" s="38" t="n">
        <v>4</v>
      </c>
      <c r="C49" s="54" t="s">
        <v>93</v>
      </c>
      <c r="D49" s="58" t="s">
        <v>101</v>
      </c>
      <c r="E49" s="40" t="s">
        <v>100</v>
      </c>
      <c r="F49" s="73" t="s">
        <v>96</v>
      </c>
      <c r="G49" s="75"/>
      <c r="H49" s="16"/>
    </row>
    <row r="50" customFormat="false" ht="15.75" hidden="false" customHeight="false" outlineLevel="0" collapsed="false">
      <c r="A50" s="16"/>
      <c r="B50" s="65" t="n">
        <v>5</v>
      </c>
      <c r="C50" s="66" t="s">
        <v>102</v>
      </c>
      <c r="D50" s="66" t="s">
        <v>103</v>
      </c>
      <c r="E50" s="67" t="s">
        <v>104</v>
      </c>
      <c r="F50" s="76" t="s">
        <v>96</v>
      </c>
      <c r="G50" s="77"/>
      <c r="H50" s="16"/>
    </row>
    <row r="51" customFormat="false" ht="13.5" hidden="false" customHeight="false" outlineLevel="0" collapsed="false">
      <c r="A51" s="16"/>
      <c r="B51" s="78"/>
      <c r="C51" s="31"/>
      <c r="D51" s="31" t="s">
        <v>105</v>
      </c>
      <c r="E51" s="31"/>
      <c r="F51" s="31"/>
      <c r="G51" s="79"/>
      <c r="H51" s="16"/>
    </row>
    <row r="52" customFormat="false" ht="15" hidden="false" customHeight="false" outlineLevel="0" collapsed="false">
      <c r="A52" s="16"/>
      <c r="B52" s="33" t="n">
        <v>1</v>
      </c>
      <c r="C52" s="80" t="s">
        <v>106</v>
      </c>
      <c r="D52" s="80" t="s">
        <v>107</v>
      </c>
      <c r="E52" s="35" t="s">
        <v>108</v>
      </c>
      <c r="F52" s="35" t="n">
        <v>21950</v>
      </c>
      <c r="G52" s="37" t="n">
        <f aca="false">F52/8</f>
        <v>2743.75</v>
      </c>
      <c r="H52" s="16"/>
    </row>
    <row r="53" customFormat="false" ht="15.75" hidden="false" customHeight="false" outlineLevel="0" collapsed="false">
      <c r="A53" s="16"/>
      <c r="B53" s="65" t="n">
        <v>2</v>
      </c>
      <c r="C53" s="66" t="s">
        <v>106</v>
      </c>
      <c r="D53" s="66" t="s">
        <v>107</v>
      </c>
      <c r="E53" s="67" t="s">
        <v>109</v>
      </c>
      <c r="F53" s="67" t="n">
        <v>23520</v>
      </c>
      <c r="G53" s="69" t="n">
        <f aca="false">F53/8</f>
        <v>2940</v>
      </c>
      <c r="H53" s="16"/>
    </row>
    <row r="54" customFormat="false" ht="13.5" hidden="false" customHeight="false" outlineLevel="0" collapsed="false">
      <c r="A54" s="16"/>
      <c r="B54" s="70"/>
      <c r="C54" s="71" t="s">
        <v>110</v>
      </c>
      <c r="D54" s="71"/>
      <c r="E54" s="71"/>
      <c r="F54" s="71"/>
      <c r="G54" s="81"/>
      <c r="H54" s="16"/>
    </row>
    <row r="55" customFormat="false" ht="15" hidden="false" customHeight="false" outlineLevel="0" collapsed="false">
      <c r="A55" s="16"/>
      <c r="B55" s="52" t="n">
        <v>1</v>
      </c>
      <c r="C55" s="54" t="s">
        <v>111</v>
      </c>
      <c r="D55" s="54" t="s">
        <v>112</v>
      </c>
      <c r="E55" s="55" t="s">
        <v>113</v>
      </c>
      <c r="F55" s="55" t="s">
        <v>114</v>
      </c>
      <c r="G55" s="57" t="n">
        <v>732.5</v>
      </c>
      <c r="H55" s="16"/>
    </row>
    <row r="56" customFormat="false" ht="15" hidden="false" customHeight="false" outlineLevel="0" collapsed="false">
      <c r="A56" s="16"/>
      <c r="B56" s="38" t="n">
        <v>2</v>
      </c>
      <c r="C56" s="58" t="s">
        <v>115</v>
      </c>
      <c r="D56" s="58" t="s">
        <v>116</v>
      </c>
      <c r="E56" s="40" t="s">
        <v>117</v>
      </c>
      <c r="F56" s="40" t="s">
        <v>118</v>
      </c>
      <c r="G56" s="42" t="n">
        <v>483.75</v>
      </c>
      <c r="H56" s="16"/>
    </row>
    <row r="57" customFormat="false" ht="15" hidden="false" customHeight="false" outlineLevel="0" collapsed="false">
      <c r="A57" s="16"/>
      <c r="B57" s="38" t="n">
        <v>3</v>
      </c>
      <c r="C57" s="58" t="s">
        <v>119</v>
      </c>
      <c r="D57" s="58" t="s">
        <v>120</v>
      </c>
      <c r="E57" s="40" t="s">
        <v>121</v>
      </c>
      <c r="F57" s="40" t="s">
        <v>122</v>
      </c>
      <c r="G57" s="42" t="n">
        <v>688.75</v>
      </c>
      <c r="H57" s="16"/>
    </row>
    <row r="58" customFormat="false" ht="15" hidden="false" customHeight="false" outlineLevel="0" collapsed="false">
      <c r="A58" s="16"/>
      <c r="B58" s="38" t="n">
        <v>4</v>
      </c>
      <c r="C58" s="58" t="s">
        <v>123</v>
      </c>
      <c r="D58" s="58" t="s">
        <v>124</v>
      </c>
      <c r="E58" s="40" t="s">
        <v>125</v>
      </c>
      <c r="F58" s="40" t="s">
        <v>126</v>
      </c>
      <c r="G58" s="42" t="n">
        <v>626.25</v>
      </c>
      <c r="H58" s="16"/>
    </row>
    <row r="59" customFormat="false" ht="15.75" hidden="false" customHeight="false" outlineLevel="0" collapsed="false">
      <c r="A59" s="16"/>
      <c r="B59" s="38" t="n">
        <v>5</v>
      </c>
      <c r="C59" s="58" t="s">
        <v>115</v>
      </c>
      <c r="D59" s="58" t="s">
        <v>127</v>
      </c>
      <c r="E59" s="40" t="s">
        <v>128</v>
      </c>
      <c r="F59" s="40" t="s">
        <v>129</v>
      </c>
      <c r="G59" s="42" t="n">
        <v>612.5</v>
      </c>
      <c r="H59" s="16"/>
    </row>
    <row r="60" customFormat="false" ht="13.5" hidden="false" customHeight="false" outlineLevel="0" collapsed="false">
      <c r="A60" s="16"/>
      <c r="B60" s="82" t="n">
        <v>1</v>
      </c>
      <c r="C60" s="83" t="n">
        <v>2</v>
      </c>
      <c r="D60" s="84" t="n">
        <v>3</v>
      </c>
      <c r="E60" s="83" t="n">
        <v>4</v>
      </c>
      <c r="F60" s="85" t="n">
        <v>5</v>
      </c>
      <c r="G60" s="86" t="n">
        <v>6</v>
      </c>
      <c r="H60" s="16"/>
    </row>
    <row r="61" customFormat="false" ht="15" hidden="false" customHeight="false" outlineLevel="0" collapsed="false">
      <c r="A61" s="16"/>
      <c r="B61" s="38" t="n">
        <v>6</v>
      </c>
      <c r="C61" s="58" t="s">
        <v>115</v>
      </c>
      <c r="D61" s="58" t="s">
        <v>130</v>
      </c>
      <c r="E61" s="40" t="s">
        <v>131</v>
      </c>
      <c r="F61" s="40" t="s">
        <v>132</v>
      </c>
      <c r="G61" s="42" t="n">
        <v>707.5</v>
      </c>
      <c r="H61" s="16"/>
    </row>
    <row r="62" customFormat="false" ht="15" hidden="false" customHeight="false" outlineLevel="0" collapsed="false">
      <c r="A62" s="16"/>
      <c r="B62" s="38" t="n">
        <v>7</v>
      </c>
      <c r="C62" s="58" t="s">
        <v>133</v>
      </c>
      <c r="D62" s="58" t="s">
        <v>134</v>
      </c>
      <c r="E62" s="40" t="s">
        <v>135</v>
      </c>
      <c r="F62" s="40" t="s">
        <v>136</v>
      </c>
      <c r="G62" s="42" t="n">
        <v>901.25</v>
      </c>
      <c r="H62" s="16"/>
    </row>
    <row r="63" customFormat="false" ht="15" hidden="false" customHeight="false" outlineLevel="0" collapsed="false">
      <c r="A63" s="16"/>
      <c r="B63" s="38" t="n">
        <v>8</v>
      </c>
      <c r="C63" s="58" t="s">
        <v>137</v>
      </c>
      <c r="D63" s="58" t="s">
        <v>138</v>
      </c>
      <c r="E63" s="40" t="s">
        <v>139</v>
      </c>
      <c r="F63" s="40" t="s">
        <v>140</v>
      </c>
      <c r="G63" s="42" t="n">
        <v>533.75</v>
      </c>
      <c r="H63" s="16"/>
    </row>
    <row r="64" customFormat="false" ht="15" hidden="false" customHeight="false" outlineLevel="0" collapsed="false">
      <c r="A64" s="16"/>
      <c r="B64" s="38" t="n">
        <v>9</v>
      </c>
      <c r="C64" s="58" t="s">
        <v>141</v>
      </c>
      <c r="D64" s="58" t="s">
        <v>142</v>
      </c>
      <c r="E64" s="40" t="s">
        <v>117</v>
      </c>
      <c r="F64" s="40" t="s">
        <v>143</v>
      </c>
      <c r="G64" s="42" t="n">
        <v>523.75</v>
      </c>
      <c r="H64" s="16"/>
    </row>
    <row r="65" customFormat="false" ht="15" hidden="false" customHeight="false" outlineLevel="0" collapsed="false">
      <c r="A65" s="16"/>
      <c r="B65" s="38" t="n">
        <v>10</v>
      </c>
      <c r="C65" s="58" t="s">
        <v>144</v>
      </c>
      <c r="D65" s="58" t="s">
        <v>145</v>
      </c>
      <c r="E65" s="40" t="s">
        <v>146</v>
      </c>
      <c r="F65" s="40" t="s">
        <v>147</v>
      </c>
      <c r="G65" s="42" t="n">
        <v>963.75</v>
      </c>
      <c r="H65" s="16"/>
    </row>
    <row r="66" customFormat="false" ht="15" hidden="false" customHeight="false" outlineLevel="0" collapsed="false">
      <c r="A66" s="16"/>
      <c r="B66" s="38" t="n">
        <v>11</v>
      </c>
      <c r="C66" s="58" t="s">
        <v>148</v>
      </c>
      <c r="D66" s="58" t="s">
        <v>145</v>
      </c>
      <c r="E66" s="40" t="s">
        <v>149</v>
      </c>
      <c r="F66" s="40" t="s">
        <v>150</v>
      </c>
      <c r="G66" s="42" t="n">
        <v>2612.5</v>
      </c>
      <c r="H66" s="16"/>
    </row>
    <row r="67" customFormat="false" ht="15.75" hidden="false" customHeight="false" outlineLevel="0" collapsed="false">
      <c r="A67" s="16"/>
      <c r="B67" s="44" t="n">
        <v>12</v>
      </c>
      <c r="C67" s="45" t="s">
        <v>151</v>
      </c>
      <c r="D67" s="45" t="s">
        <v>152</v>
      </c>
      <c r="E67" s="46" t="s">
        <v>153</v>
      </c>
      <c r="F67" s="46" t="s">
        <v>154</v>
      </c>
      <c r="G67" s="48" t="n">
        <v>352.5</v>
      </c>
      <c r="H67" s="16"/>
    </row>
    <row r="68" customFormat="false" ht="13.5" hidden="false" customHeight="false" outlineLevel="0" collapsed="false">
      <c r="A68" s="16"/>
      <c r="B68" s="87"/>
      <c r="C68" s="50" t="s">
        <v>155</v>
      </c>
      <c r="D68" s="50"/>
      <c r="E68" s="50"/>
      <c r="F68" s="50"/>
      <c r="G68" s="51"/>
      <c r="H68" s="16"/>
    </row>
    <row r="69" customFormat="false" ht="15" hidden="false" customHeight="false" outlineLevel="0" collapsed="false">
      <c r="A69" s="16"/>
      <c r="B69" s="33" t="n">
        <v>1</v>
      </c>
      <c r="C69" s="80" t="s">
        <v>156</v>
      </c>
      <c r="D69" s="80" t="s">
        <v>157</v>
      </c>
      <c r="E69" s="35" t="s">
        <v>158</v>
      </c>
      <c r="F69" s="88" t="n">
        <v>6190</v>
      </c>
      <c r="G69" s="89" t="n">
        <f aca="false">F69/8</f>
        <v>773.75</v>
      </c>
      <c r="H69" s="16"/>
    </row>
    <row r="70" customFormat="false" ht="15.75" hidden="false" customHeight="false" outlineLevel="0" collapsed="false">
      <c r="A70" s="16"/>
      <c r="B70" s="44" t="n">
        <v>2</v>
      </c>
      <c r="C70" s="45" t="s">
        <v>156</v>
      </c>
      <c r="D70" s="45" t="s">
        <v>159</v>
      </c>
      <c r="E70" s="46" t="s">
        <v>160</v>
      </c>
      <c r="F70" s="46" t="n">
        <v>3970</v>
      </c>
      <c r="G70" s="48" t="n">
        <f aca="false">F70/8</f>
        <v>496.25</v>
      </c>
      <c r="H70" s="16"/>
    </row>
    <row r="71" customFormat="false" ht="13.5" hidden="false" customHeight="false" outlineLevel="0" collapsed="false">
      <c r="A71" s="16"/>
      <c r="B71" s="30"/>
      <c r="C71" s="31"/>
      <c r="D71" s="31" t="s">
        <v>161</v>
      </c>
      <c r="E71" s="31"/>
      <c r="F71" s="31"/>
      <c r="G71" s="90"/>
      <c r="H71" s="16"/>
    </row>
    <row r="72" customFormat="false" ht="15.75" hidden="false" customHeight="false" outlineLevel="0" collapsed="false">
      <c r="A72" s="16"/>
      <c r="B72" s="91" t="n">
        <v>1</v>
      </c>
      <c r="C72" s="92" t="s">
        <v>162</v>
      </c>
      <c r="D72" s="93" t="s">
        <v>163</v>
      </c>
      <c r="E72" s="94" t="s">
        <v>164</v>
      </c>
      <c r="F72" s="94" t="s">
        <v>165</v>
      </c>
      <c r="G72" s="95" t="n">
        <v>1100</v>
      </c>
      <c r="H72" s="16"/>
    </row>
    <row r="73" customFormat="false" ht="13.5" hidden="false" customHeight="false" outlineLevel="0" collapsed="false">
      <c r="A73" s="16"/>
      <c r="B73" s="96"/>
      <c r="C73" s="97" t="s">
        <v>166</v>
      </c>
      <c r="D73" s="97"/>
      <c r="E73" s="97"/>
      <c r="F73" s="97"/>
      <c r="G73" s="98"/>
      <c r="H73" s="16"/>
    </row>
    <row r="74" customFormat="false" ht="15" hidden="false" customHeight="false" outlineLevel="0" collapsed="false">
      <c r="A74" s="16"/>
      <c r="B74" s="33" t="n">
        <v>1</v>
      </c>
      <c r="C74" s="80" t="s">
        <v>167</v>
      </c>
      <c r="D74" s="80" t="s">
        <v>168</v>
      </c>
      <c r="E74" s="34" t="s">
        <v>169</v>
      </c>
      <c r="F74" s="99" t="n">
        <v>8130</v>
      </c>
      <c r="G74" s="37" t="n">
        <f aca="false">F74/8</f>
        <v>1016.25</v>
      </c>
      <c r="H74" s="16"/>
    </row>
    <row r="75" customFormat="false" ht="15" hidden="false" customHeight="false" outlineLevel="0" collapsed="false">
      <c r="A75" s="16"/>
      <c r="B75" s="38" t="n">
        <v>2</v>
      </c>
      <c r="C75" s="58" t="s">
        <v>167</v>
      </c>
      <c r="D75" s="58" t="s">
        <v>170</v>
      </c>
      <c r="E75" s="39" t="s">
        <v>171</v>
      </c>
      <c r="F75" s="40" t="n">
        <v>3140</v>
      </c>
      <c r="G75" s="42" t="n">
        <f aca="false">F75/8</f>
        <v>392.5</v>
      </c>
      <c r="H75" s="16"/>
    </row>
    <row r="76" customFormat="false" ht="15" hidden="false" customHeight="false" outlineLevel="0" collapsed="false">
      <c r="A76" s="16"/>
      <c r="B76" s="38" t="n">
        <v>3</v>
      </c>
      <c r="C76" s="58" t="s">
        <v>167</v>
      </c>
      <c r="D76" s="58" t="s">
        <v>172</v>
      </c>
      <c r="E76" s="39" t="s">
        <v>173</v>
      </c>
      <c r="F76" s="40" t="n">
        <v>3500</v>
      </c>
      <c r="G76" s="42" t="n">
        <f aca="false">F76/8</f>
        <v>437.5</v>
      </c>
      <c r="H76" s="16"/>
    </row>
    <row r="77" customFormat="false" ht="15" hidden="false" customHeight="false" outlineLevel="0" collapsed="false">
      <c r="A77" s="16"/>
      <c r="B77" s="38" t="n">
        <v>4</v>
      </c>
      <c r="C77" s="58" t="s">
        <v>167</v>
      </c>
      <c r="D77" s="58" t="s">
        <v>174</v>
      </c>
      <c r="E77" s="39" t="s">
        <v>175</v>
      </c>
      <c r="F77" s="40" t="n">
        <v>3880</v>
      </c>
      <c r="G77" s="42" t="n">
        <f aca="false">F77/8</f>
        <v>485</v>
      </c>
      <c r="H77" s="16"/>
    </row>
    <row r="78" customFormat="false" ht="15" hidden="false" customHeight="false" outlineLevel="0" collapsed="false">
      <c r="A78" s="16"/>
      <c r="B78" s="38" t="n">
        <v>5</v>
      </c>
      <c r="C78" s="58" t="s">
        <v>167</v>
      </c>
      <c r="D78" s="58" t="s">
        <v>176</v>
      </c>
      <c r="E78" s="39" t="s">
        <v>177</v>
      </c>
      <c r="F78" s="100" t="n">
        <v>17580</v>
      </c>
      <c r="G78" s="42" t="n">
        <f aca="false">F78/8</f>
        <v>2197.5</v>
      </c>
      <c r="H78" s="16"/>
    </row>
    <row r="79" customFormat="false" ht="15.75" hidden="false" customHeight="false" outlineLevel="0" collapsed="false">
      <c r="A79" s="16"/>
      <c r="B79" s="44" t="n">
        <v>6</v>
      </c>
      <c r="C79" s="45" t="s">
        <v>167</v>
      </c>
      <c r="D79" s="45" t="s">
        <v>178</v>
      </c>
      <c r="E79" s="101" t="s">
        <v>179</v>
      </c>
      <c r="F79" s="46" t="n">
        <v>4500</v>
      </c>
      <c r="G79" s="48" t="n">
        <f aca="false">F79/8</f>
        <v>562.5</v>
      </c>
      <c r="H79" s="16"/>
    </row>
    <row r="80" customFormat="false" ht="13.5" hidden="false" customHeight="false" outlineLevel="0" collapsed="false">
      <c r="A80" s="16"/>
      <c r="B80" s="96"/>
      <c r="C80" s="97"/>
      <c r="D80" s="97" t="s">
        <v>180</v>
      </c>
      <c r="E80" s="97"/>
      <c r="F80" s="97"/>
      <c r="G80" s="98"/>
      <c r="H80" s="16"/>
    </row>
    <row r="81" customFormat="false" ht="15" hidden="false" customHeight="false" outlineLevel="0" collapsed="false">
      <c r="A81" s="16"/>
      <c r="B81" s="33" t="n">
        <v>1</v>
      </c>
      <c r="C81" s="80" t="s">
        <v>181</v>
      </c>
      <c r="D81" s="80" t="s">
        <v>182</v>
      </c>
      <c r="E81" s="35" t="s">
        <v>183</v>
      </c>
      <c r="F81" s="35" t="n">
        <v>14100</v>
      </c>
      <c r="G81" s="37" t="n">
        <f aca="false">F81/8</f>
        <v>1762.5</v>
      </c>
      <c r="H81" s="16"/>
    </row>
    <row r="82" customFormat="false" ht="15" hidden="false" customHeight="false" outlineLevel="0" collapsed="false">
      <c r="A82" s="16"/>
      <c r="B82" s="38" t="n">
        <v>2</v>
      </c>
      <c r="C82" s="58" t="s">
        <v>181</v>
      </c>
      <c r="D82" s="58" t="s">
        <v>184</v>
      </c>
      <c r="E82" s="40" t="s">
        <v>185</v>
      </c>
      <c r="F82" s="40" t="n">
        <v>3530</v>
      </c>
      <c r="G82" s="42" t="n">
        <f aca="false">F82/8</f>
        <v>441.25</v>
      </c>
      <c r="H82" s="16"/>
    </row>
    <row r="83" customFormat="false" ht="15" hidden="false" customHeight="false" outlineLevel="0" collapsed="false">
      <c r="A83" s="16"/>
      <c r="B83" s="38" t="n">
        <v>3</v>
      </c>
      <c r="C83" s="58" t="s">
        <v>181</v>
      </c>
      <c r="D83" s="58" t="s">
        <v>186</v>
      </c>
      <c r="E83" s="40" t="s">
        <v>187</v>
      </c>
      <c r="F83" s="40" t="n">
        <v>3660</v>
      </c>
      <c r="G83" s="42" t="n">
        <f aca="false">F83/8</f>
        <v>457.5</v>
      </c>
      <c r="H83" s="16"/>
    </row>
    <row r="84" customFormat="false" ht="15" hidden="false" customHeight="false" outlineLevel="0" collapsed="false">
      <c r="A84" s="16"/>
      <c r="B84" s="38" t="n">
        <v>4</v>
      </c>
      <c r="C84" s="58" t="s">
        <v>181</v>
      </c>
      <c r="D84" s="58" t="s">
        <v>188</v>
      </c>
      <c r="E84" s="40" t="s">
        <v>189</v>
      </c>
      <c r="F84" s="40" t="n">
        <v>4470</v>
      </c>
      <c r="G84" s="42" t="n">
        <f aca="false">F84/8</f>
        <v>558.75</v>
      </c>
      <c r="H84" s="16"/>
    </row>
    <row r="85" customFormat="false" ht="15" hidden="false" customHeight="false" outlineLevel="0" collapsed="false">
      <c r="A85" s="16"/>
      <c r="B85" s="38" t="n">
        <v>5</v>
      </c>
      <c r="C85" s="58" t="s">
        <v>181</v>
      </c>
      <c r="D85" s="58" t="s">
        <v>190</v>
      </c>
      <c r="E85" s="40" t="s">
        <v>191</v>
      </c>
      <c r="F85" s="40" t="n">
        <v>4820</v>
      </c>
      <c r="G85" s="42" t="n">
        <f aca="false">F85/8</f>
        <v>602.5</v>
      </c>
      <c r="H85" s="16"/>
    </row>
    <row r="86" customFormat="false" ht="15" hidden="false" customHeight="false" outlineLevel="0" collapsed="false">
      <c r="A86" s="16"/>
      <c r="B86" s="38" t="n">
        <v>6</v>
      </c>
      <c r="C86" s="58" t="s">
        <v>181</v>
      </c>
      <c r="D86" s="58" t="s">
        <v>192</v>
      </c>
      <c r="E86" s="40" t="s">
        <v>193</v>
      </c>
      <c r="F86" s="40" t="n">
        <v>5060</v>
      </c>
      <c r="G86" s="42" t="n">
        <f aca="false">F86/8</f>
        <v>632.5</v>
      </c>
      <c r="H86" s="16"/>
    </row>
    <row r="87" customFormat="false" ht="15" hidden="false" customHeight="false" outlineLevel="0" collapsed="false">
      <c r="A87" s="16"/>
      <c r="B87" s="38" t="n">
        <v>7</v>
      </c>
      <c r="C87" s="58" t="s">
        <v>181</v>
      </c>
      <c r="D87" s="58" t="s">
        <v>194</v>
      </c>
      <c r="E87" s="40" t="s">
        <v>195</v>
      </c>
      <c r="F87" s="40" t="n">
        <v>5750</v>
      </c>
      <c r="G87" s="42" t="n">
        <f aca="false">F87/8</f>
        <v>718.75</v>
      </c>
      <c r="H87" s="16"/>
    </row>
    <row r="88" customFormat="false" ht="15" hidden="false" customHeight="false" outlineLevel="0" collapsed="false">
      <c r="A88" s="16"/>
      <c r="B88" s="38" t="n">
        <v>8</v>
      </c>
      <c r="C88" s="58" t="s">
        <v>181</v>
      </c>
      <c r="D88" s="58" t="s">
        <v>196</v>
      </c>
      <c r="E88" s="40" t="s">
        <v>197</v>
      </c>
      <c r="F88" s="40" t="n">
        <v>3530</v>
      </c>
      <c r="G88" s="42" t="n">
        <f aca="false">F88/8</f>
        <v>441.25</v>
      </c>
      <c r="H88" s="16"/>
    </row>
    <row r="89" customFormat="false" ht="15" hidden="false" customHeight="false" outlineLevel="0" collapsed="false">
      <c r="A89" s="16"/>
      <c r="B89" s="38" t="n">
        <v>9</v>
      </c>
      <c r="C89" s="58" t="s">
        <v>181</v>
      </c>
      <c r="D89" s="58" t="s">
        <v>198</v>
      </c>
      <c r="E89" s="40" t="s">
        <v>199</v>
      </c>
      <c r="F89" s="40" t="n">
        <v>3670</v>
      </c>
      <c r="G89" s="42" t="n">
        <f aca="false">F89/8</f>
        <v>458.75</v>
      </c>
      <c r="H89" s="16"/>
    </row>
    <row r="90" customFormat="false" ht="15" hidden="false" customHeight="false" outlineLevel="0" collapsed="false">
      <c r="A90" s="16"/>
      <c r="B90" s="38" t="n">
        <v>10</v>
      </c>
      <c r="C90" s="58" t="s">
        <v>181</v>
      </c>
      <c r="D90" s="58" t="s">
        <v>200</v>
      </c>
      <c r="E90" s="40" t="s">
        <v>201</v>
      </c>
      <c r="F90" s="40" t="n">
        <v>5790</v>
      </c>
      <c r="G90" s="42" t="n">
        <f aca="false">F90/8</f>
        <v>723.75</v>
      </c>
      <c r="H90" s="16"/>
    </row>
    <row r="91" customFormat="false" ht="15" hidden="false" customHeight="false" outlineLevel="0" collapsed="false">
      <c r="A91" s="16"/>
      <c r="B91" s="38" t="n">
        <v>11</v>
      </c>
      <c r="C91" s="58" t="s">
        <v>181</v>
      </c>
      <c r="D91" s="58" t="s">
        <v>202</v>
      </c>
      <c r="E91" s="40" t="s">
        <v>203</v>
      </c>
      <c r="F91" s="40" t="n">
        <v>5950</v>
      </c>
      <c r="G91" s="42" t="n">
        <f aca="false">F91/8</f>
        <v>743.75</v>
      </c>
      <c r="H91" s="16"/>
    </row>
    <row r="92" customFormat="false" ht="15" hidden="false" customHeight="false" outlineLevel="0" collapsed="false">
      <c r="A92" s="16"/>
      <c r="B92" s="38" t="n">
        <v>12</v>
      </c>
      <c r="C92" s="58" t="s">
        <v>181</v>
      </c>
      <c r="D92" s="58" t="s">
        <v>204</v>
      </c>
      <c r="E92" s="40" t="s">
        <v>205</v>
      </c>
      <c r="F92" s="40" t="n">
        <v>8950</v>
      </c>
      <c r="G92" s="42" t="n">
        <f aca="false">F92/8</f>
        <v>1118.75</v>
      </c>
      <c r="H92" s="16"/>
    </row>
    <row r="93" customFormat="false" ht="15.75" hidden="false" customHeight="false" outlineLevel="0" collapsed="false">
      <c r="A93" s="16"/>
      <c r="B93" s="44" t="n">
        <v>13</v>
      </c>
      <c r="C93" s="45" t="s">
        <v>181</v>
      </c>
      <c r="D93" s="45" t="s">
        <v>206</v>
      </c>
      <c r="E93" s="46" t="s">
        <v>207</v>
      </c>
      <c r="F93" s="46" t="n">
        <v>14100</v>
      </c>
      <c r="G93" s="48" t="n">
        <f aca="false">F93/8</f>
        <v>1762.5</v>
      </c>
      <c r="H93" s="16"/>
    </row>
    <row r="94" customFormat="false" ht="13.5" hidden="false" customHeight="false" outlineLevel="0" collapsed="false">
      <c r="A94" s="16"/>
      <c r="B94" s="102"/>
      <c r="C94" s="97" t="s">
        <v>208</v>
      </c>
      <c r="D94" s="103"/>
      <c r="E94" s="97"/>
      <c r="F94" s="97"/>
      <c r="G94" s="98"/>
      <c r="H94" s="16"/>
    </row>
    <row r="95" customFormat="false" ht="15" hidden="false" customHeight="false" outlineLevel="0" collapsed="false">
      <c r="A95" s="16"/>
      <c r="B95" s="33" t="n">
        <v>1</v>
      </c>
      <c r="C95" s="80" t="s">
        <v>209</v>
      </c>
      <c r="D95" s="80" t="s">
        <v>210</v>
      </c>
      <c r="E95" s="80"/>
      <c r="F95" s="35" t="n">
        <v>550</v>
      </c>
      <c r="G95" s="37" t="n">
        <f aca="false">F95/8</f>
        <v>68.75</v>
      </c>
      <c r="H95" s="16"/>
    </row>
    <row r="96" customFormat="false" ht="15" hidden="false" customHeight="false" outlineLevel="0" collapsed="false">
      <c r="A96" s="16"/>
      <c r="B96" s="38" t="n">
        <v>2</v>
      </c>
      <c r="C96" s="58" t="s">
        <v>211</v>
      </c>
      <c r="D96" s="104" t="s">
        <v>212</v>
      </c>
      <c r="E96" s="40"/>
      <c r="F96" s="40" t="n">
        <v>2490</v>
      </c>
      <c r="G96" s="42" t="n">
        <f aca="false">F96/8</f>
        <v>311.25</v>
      </c>
      <c r="H96" s="16"/>
    </row>
    <row r="97" customFormat="false" ht="15" hidden="false" customHeight="false" outlineLevel="0" collapsed="false">
      <c r="A97" s="16"/>
      <c r="B97" s="38" t="n">
        <v>3</v>
      </c>
      <c r="C97" s="58" t="s">
        <v>213</v>
      </c>
      <c r="D97" s="58"/>
      <c r="E97" s="58"/>
      <c r="F97" s="40" t="n">
        <v>760</v>
      </c>
      <c r="G97" s="42" t="n">
        <f aca="false">F97/8</f>
        <v>95</v>
      </c>
      <c r="H97" s="16"/>
    </row>
    <row r="98" customFormat="false" ht="15" hidden="false" customHeight="false" outlineLevel="0" collapsed="false">
      <c r="A98" s="16"/>
      <c r="B98" s="38" t="n">
        <v>4</v>
      </c>
      <c r="C98" s="58" t="s">
        <v>214</v>
      </c>
      <c r="D98" s="58" t="s">
        <v>215</v>
      </c>
      <c r="E98" s="58"/>
      <c r="F98" s="40" t="n">
        <v>870</v>
      </c>
      <c r="G98" s="42" t="n">
        <f aca="false">F98/8</f>
        <v>108.75</v>
      </c>
      <c r="H98" s="16"/>
    </row>
    <row r="99" customFormat="false" ht="15.75" hidden="false" customHeight="false" outlineLevel="0" collapsed="false">
      <c r="A99" s="16"/>
      <c r="B99" s="44" t="n">
        <v>5</v>
      </c>
      <c r="C99" s="45" t="s">
        <v>216</v>
      </c>
      <c r="D99" s="45"/>
      <c r="E99" s="45"/>
      <c r="F99" s="46" t="n">
        <v>1090</v>
      </c>
      <c r="G99" s="48" t="n">
        <f aca="false">F99/8</f>
        <v>136.25</v>
      </c>
      <c r="H99" s="16"/>
    </row>
    <row r="100" customFormat="false" ht="12.75" hidden="false" customHeight="false" outlineLevel="0" collapsed="false">
      <c r="A100" s="16"/>
      <c r="B100" s="103"/>
      <c r="C100" s="97"/>
      <c r="D100" s="97"/>
      <c r="E100" s="97"/>
      <c r="F100" s="103"/>
      <c r="G100" s="105"/>
      <c r="H100" s="16"/>
    </row>
    <row r="101" customFormat="false" ht="12" hidden="false" customHeight="true" outlineLevel="0" collapsed="false">
      <c r="A101" s="106"/>
      <c r="B101" s="107" t="s">
        <v>217</v>
      </c>
      <c r="C101" s="108"/>
      <c r="D101" s="108"/>
      <c r="E101" s="97"/>
      <c r="F101" s="103"/>
      <c r="G101" s="16"/>
      <c r="H101" s="16"/>
    </row>
    <row r="102" customFormat="false" ht="18.75" hidden="false" customHeight="true" outlineLevel="0" collapsed="false">
      <c r="A102" s="109" t="s">
        <v>218</v>
      </c>
      <c r="B102" s="109"/>
      <c r="C102" s="109"/>
      <c r="D102" s="109"/>
      <c r="E102" s="109"/>
      <c r="F102" s="109"/>
      <c r="G102" s="109"/>
      <c r="H102" s="110"/>
    </row>
    <row r="103" customFormat="false" ht="15" hidden="false" customHeight="false" outlineLevel="0" collapsed="false">
      <c r="A103" s="111" t="s">
        <v>219</v>
      </c>
      <c r="B103" s="111"/>
      <c r="C103" s="111"/>
      <c r="D103" s="111"/>
      <c r="E103" s="109"/>
      <c r="F103" s="112"/>
      <c r="G103" s="110"/>
      <c r="H103" s="110"/>
    </row>
    <row r="104" customFormat="false" ht="15" hidden="false" customHeight="false" outlineLevel="0" collapsed="false">
      <c r="A104" s="109" t="s">
        <v>220</v>
      </c>
      <c r="B104" s="109"/>
      <c r="C104" s="109"/>
      <c r="D104" s="109"/>
      <c r="E104" s="109"/>
      <c r="F104" s="109"/>
      <c r="G104" s="109"/>
      <c r="H104" s="109"/>
    </row>
    <row r="105" customFormat="false" ht="15" hidden="false" customHeight="false" outlineLevel="0" collapsed="false">
      <c r="A105" s="109" t="s">
        <v>221</v>
      </c>
      <c r="B105" s="109"/>
      <c r="C105" s="109"/>
      <c r="D105" s="109"/>
      <c r="E105" s="109"/>
      <c r="F105" s="112"/>
      <c r="G105" s="110"/>
      <c r="H105" s="110"/>
    </row>
    <row r="106" customFormat="false" ht="15" hidden="false" customHeight="false" outlineLevel="0" collapsed="false">
      <c r="A106" s="109" t="s">
        <v>222</v>
      </c>
      <c r="B106" s="109"/>
      <c r="C106" s="109"/>
      <c r="D106" s="109"/>
      <c r="E106" s="109"/>
      <c r="F106" s="112"/>
      <c r="G106" s="110"/>
      <c r="H106" s="110"/>
    </row>
    <row r="107" customFormat="false" ht="15" hidden="false" customHeight="false" outlineLevel="0" collapsed="false">
      <c r="A107" s="111" t="s">
        <v>223</v>
      </c>
      <c r="B107" s="111"/>
      <c r="C107" s="111"/>
      <c r="D107" s="111"/>
      <c r="E107" s="111"/>
      <c r="F107" s="112"/>
      <c r="G107" s="110"/>
      <c r="H107" s="110"/>
    </row>
    <row r="108" customFormat="false" ht="15" hidden="false" customHeight="false" outlineLevel="0" collapsed="false">
      <c r="A108" s="111" t="s">
        <v>224</v>
      </c>
      <c r="B108" s="111"/>
      <c r="C108" s="111"/>
      <c r="D108" s="111"/>
      <c r="E108" s="111"/>
      <c r="F108" s="111"/>
      <c r="G108" s="110"/>
      <c r="H108" s="110"/>
    </row>
    <row r="109" customFormat="false" ht="15" hidden="false" customHeight="false" outlineLevel="0" collapsed="false">
      <c r="A109" s="111" t="s">
        <v>225</v>
      </c>
      <c r="B109" s="111"/>
      <c r="C109" s="111"/>
      <c r="D109" s="111"/>
      <c r="E109" s="111"/>
      <c r="F109" s="111"/>
      <c r="G109" s="111"/>
      <c r="H109" s="111"/>
    </row>
    <row r="110" customFormat="false" ht="15" hidden="false" customHeight="false" outlineLevel="0" collapsed="false">
      <c r="A110" s="111" t="s">
        <v>226</v>
      </c>
      <c r="B110" s="111"/>
      <c r="C110" s="111"/>
      <c r="D110" s="111"/>
      <c r="E110" s="109"/>
      <c r="F110" s="112"/>
      <c r="G110" s="110"/>
      <c r="H110" s="110"/>
    </row>
    <row r="111" customFormat="false" ht="15" hidden="false" customHeight="false" outlineLevel="0" collapsed="false">
      <c r="A111" s="111" t="s">
        <v>227</v>
      </c>
      <c r="B111" s="111"/>
      <c r="C111" s="111"/>
      <c r="D111" s="111"/>
      <c r="E111" s="111"/>
      <c r="F111" s="111"/>
      <c r="G111" s="111"/>
      <c r="H111" s="111"/>
    </row>
    <row r="112" customFormat="false" ht="15" hidden="false" customHeight="false" outlineLevel="0" collapsed="false">
      <c r="A112" s="111" t="s">
        <v>228</v>
      </c>
      <c r="B112" s="111"/>
      <c r="C112" s="111"/>
      <c r="D112" s="111"/>
      <c r="E112" s="111"/>
      <c r="F112" s="111"/>
      <c r="G112" s="111"/>
      <c r="H112" s="111"/>
    </row>
    <row r="113" customFormat="false" ht="15" hidden="false" customHeight="false" outlineLevel="0" collapsed="false">
      <c r="A113" s="106"/>
      <c r="B113" s="113"/>
      <c r="C113" s="111"/>
      <c r="D113" s="114"/>
      <c r="E113" s="114"/>
      <c r="F113" s="115"/>
      <c r="G113" s="16"/>
      <c r="H113" s="16"/>
    </row>
    <row r="114" customFormat="false" ht="15" hidden="false" customHeight="false" outlineLevel="0" collapsed="false">
      <c r="A114" s="111" t="s">
        <v>229</v>
      </c>
      <c r="B114" s="111"/>
      <c r="C114" s="111"/>
      <c r="D114" s="111"/>
      <c r="E114" s="111"/>
      <c r="F114" s="111"/>
      <c r="G114" s="111"/>
      <c r="H114" s="111"/>
    </row>
    <row r="115" customFormat="false" ht="15" hidden="false" customHeight="false" outlineLevel="0" collapsed="false">
      <c r="A115" s="106"/>
      <c r="B115" s="113"/>
      <c r="C115" s="115" t="s">
        <v>230</v>
      </c>
      <c r="D115" s="115"/>
      <c r="E115" s="115"/>
      <c r="F115" s="115"/>
      <c r="G115" s="16"/>
      <c r="H115" s="16"/>
    </row>
    <row r="116" customFormat="false" ht="15" hidden="false" customHeight="false" outlineLevel="0" collapsed="false">
      <c r="A116" s="16"/>
      <c r="B116" s="116"/>
      <c r="C116" s="115" t="s">
        <v>231</v>
      </c>
      <c r="D116" s="115"/>
      <c r="E116" s="115"/>
      <c r="F116" s="115"/>
      <c r="G116" s="16"/>
      <c r="H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5.75" hidden="false" customHeight="false" outlineLevel="0" collapsed="false">
      <c r="C118" s="1"/>
      <c r="D118" s="1" t="s">
        <v>232</v>
      </c>
      <c r="E118" s="1"/>
      <c r="F118" s="1"/>
    </row>
    <row r="119" customFormat="false" ht="12.75" hidden="false" customHeight="false" outlineLevel="0" collapsed="false">
      <c r="C119" s="117"/>
    </row>
    <row r="121" customFormat="false" ht="15" hidden="false" customHeight="false" outlineLevel="0" collapsed="false">
      <c r="C121" s="115" t="s">
        <v>233</v>
      </c>
    </row>
    <row r="122" customFormat="false" ht="31.5" hidden="false" customHeight="false" outlineLevel="0" collapsed="false">
      <c r="C122" s="2" t="s">
        <v>234</v>
      </c>
      <c r="D122" s="6" t="s">
        <v>235</v>
      </c>
    </row>
    <row r="123" customFormat="false" ht="18" hidden="false" customHeight="false" outlineLevel="0" collapsed="false">
      <c r="C123" s="6"/>
      <c r="D123" s="7"/>
    </row>
  </sheetData>
  <mergeCells count="17">
    <mergeCell ref="F1:G1"/>
    <mergeCell ref="F2:G2"/>
    <mergeCell ref="B6:G6"/>
    <mergeCell ref="B7:G7"/>
    <mergeCell ref="C8:F8"/>
    <mergeCell ref="A102:G102"/>
    <mergeCell ref="A103:D103"/>
    <mergeCell ref="A104:H104"/>
    <mergeCell ref="A105:C105"/>
    <mergeCell ref="A106:D106"/>
    <mergeCell ref="A107:E107"/>
    <mergeCell ref="A108:F108"/>
    <mergeCell ref="A109:H109"/>
    <mergeCell ref="A110:D110"/>
    <mergeCell ref="A111:H111"/>
    <mergeCell ref="A112:H112"/>
    <mergeCell ref="A114:H114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7:52:47Z</dcterms:created>
  <dc:creator>PTO-Comp2</dc:creator>
  <dc:description/>
  <dc:language>en-US</dc:language>
  <cp:lastModifiedBy>PTO-glav</cp:lastModifiedBy>
  <cp:lastPrinted>2007-11-19T13:56:20Z</cp:lastPrinted>
  <dcterms:modified xsi:type="dcterms:W3CDTF">2007-11-20T12:05:08Z</dcterms:modified>
  <cp:revision>0</cp:revision>
  <dc:subject/>
  <dc:title/>
</cp:coreProperties>
</file>